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This provides only an  ESTIMATE of DHS Childcare Assistance ~ (2011 FPL)</t>
  </si>
  <si>
    <t xml:space="preserve">Find your Family Size (columns F-J); Income level is Gross Monthly income (Before Taxes)</t>
  </si>
  <si>
    <r>
      <rPr>
        <sz val="14"/>
        <rFont val="Arial"/>
        <family val="0"/>
      </rPr>
      <t xml:space="preserve">To automatically calculate your estimated payments, TYPE IN THE</t>
    </r>
    <r>
      <rPr>
        <b val="true"/>
        <sz val="14"/>
        <color rgb="FFFF6600"/>
        <rFont val="Arial"/>
        <family val="0"/>
      </rPr>
      <t xml:space="preserve"> ORANGE BOX </t>
    </r>
    <r>
      <rPr>
        <sz val="14"/>
        <rFont val="Arial"/>
        <family val="0"/>
      </rPr>
      <t xml:space="preserve">(below).</t>
    </r>
  </si>
  <si>
    <t xml:space="preserve">ENTER THE MAX REIMBURSMENT RATE* (bottom of page) OR YOUR MONTHLY TUITION (whichever $ amount is smaller) </t>
  </si>
  <si>
    <t xml:space="preserve">MAX or Tuition:</t>
  </si>
  <si>
    <t xml:space="preserve">% of Federal Poverty Level (FPL) </t>
  </si>
  <si>
    <t xml:space="preserve">Family Co-Pay %</t>
  </si>
  <si>
    <t xml:space="preserve">Family Co-Pay</t>
  </si>
  <si>
    <t xml:space="preserve">Estimated DHS/ Childcare Assistance</t>
  </si>
  <si>
    <t xml:space="preserve">Family size     2          Eligible Income Range</t>
  </si>
  <si>
    <t xml:space="preserve">Family size     3          Eligible Income Range</t>
  </si>
  <si>
    <t xml:space="preserve">Family size     4          Eligible Income Range</t>
  </si>
  <si>
    <t xml:space="preserve">Family size     5          Eligible Income Range</t>
  </si>
  <si>
    <t xml:space="preserve">Family size     6          Eligible Income Range</t>
  </si>
  <si>
    <t xml:space="preserve">0-50% </t>
  </si>
  <si>
    <t xml:space="preserve">0-705</t>
  </si>
  <si>
    <t xml:space="preserve">0-887</t>
  </si>
  <si>
    <t xml:space="preserve">0-1070</t>
  </si>
  <si>
    <t xml:space="preserve">0-1253</t>
  </si>
  <si>
    <t xml:space="preserve">0-1436</t>
  </si>
  <si>
    <t xml:space="preserve">50-70%</t>
  </si>
  <si>
    <t xml:space="preserve">$706-$986</t>
  </si>
  <si>
    <t xml:space="preserve">888-1242</t>
  </si>
  <si>
    <t xml:space="preserve">1071-1498</t>
  </si>
  <si>
    <t xml:space="preserve">1254-1754</t>
  </si>
  <si>
    <t xml:space="preserve">1437-2010</t>
  </si>
  <si>
    <t xml:space="preserve">70-100%</t>
  </si>
  <si>
    <t xml:space="preserve">987-1409</t>
  </si>
  <si>
    <t xml:space="preserve">1243-1775</t>
  </si>
  <si>
    <t xml:space="preserve">1499-2141</t>
  </si>
  <si>
    <t xml:space="preserve">1755-2507</t>
  </si>
  <si>
    <t xml:space="preserve">2011-2873</t>
  </si>
  <si>
    <t xml:space="preserve">100-110%</t>
  </si>
  <si>
    <t xml:space="preserve">1410-1550</t>
  </si>
  <si>
    <t xml:space="preserve">1776-1952</t>
  </si>
  <si>
    <t xml:space="preserve">2142-2355</t>
  </si>
  <si>
    <t xml:space="preserve">2508-2757</t>
  </si>
  <si>
    <t xml:space="preserve">2874-3160</t>
  </si>
  <si>
    <t xml:space="preserve">110-125%</t>
  </si>
  <si>
    <t xml:space="preserve">1551-1761</t>
  </si>
  <si>
    <t xml:space="preserve">1953-2219</t>
  </si>
  <si>
    <t xml:space="preserve">2356-2676</t>
  </si>
  <si>
    <t xml:space="preserve">2758-3134</t>
  </si>
  <si>
    <t xml:space="preserve">3161-3591</t>
  </si>
  <si>
    <t xml:space="preserve">125%-150%</t>
  </si>
  <si>
    <t xml:space="preserve">1762-2114</t>
  </si>
  <si>
    <t xml:space="preserve">2220-2663</t>
  </si>
  <si>
    <t xml:space="preserve">2677-3212</t>
  </si>
  <si>
    <t xml:space="preserve">3135-3761</t>
  </si>
  <si>
    <t xml:space="preserve">3592-4310</t>
  </si>
  <si>
    <t xml:space="preserve">150%-160%</t>
  </si>
  <si>
    <t xml:space="preserve">2115-2255</t>
  </si>
  <si>
    <t xml:space="preserve">2264-2840</t>
  </si>
  <si>
    <t xml:space="preserve">3213-3426</t>
  </si>
  <si>
    <t xml:space="preserve">3762-4011</t>
  </si>
  <si>
    <t xml:space="preserve">4311-4597</t>
  </si>
  <si>
    <t xml:space="preserve">160% 175%</t>
  </si>
  <si>
    <t xml:space="preserve">2256-2466</t>
  </si>
  <si>
    <t xml:space="preserve">2841-3108</t>
  </si>
  <si>
    <t xml:space="preserve">3427-3747</t>
  </si>
  <si>
    <t xml:space="preserve">4012-4388</t>
  </si>
  <si>
    <t xml:space="preserve">4598-5028</t>
  </si>
  <si>
    <t xml:space="preserve">175% -200%</t>
  </si>
  <si>
    <t xml:space="preserve">2467-2819</t>
  </si>
  <si>
    <t xml:space="preserve">3109-3551</t>
  </si>
  <si>
    <t xml:space="preserve">3748-4283</t>
  </si>
  <si>
    <t xml:space="preserve">4389-5015</t>
  </si>
  <si>
    <t xml:space="preserve">5029-5747</t>
  </si>
  <si>
    <t xml:space="preserve">200% - limit</t>
  </si>
  <si>
    <t xml:space="preserve">2820-3524</t>
  </si>
  <si>
    <t xml:space="preserve">3552-4439</t>
  </si>
  <si>
    <t xml:space="preserve">4284-4439</t>
  </si>
  <si>
    <t xml:space="preserve">5016-6269</t>
  </si>
  <si>
    <t xml:space="preserve">5748-7184</t>
  </si>
  <si>
    <t xml:space="preserve">***Please note that this chart is just an estimate. Many factors determine eligibility***</t>
  </si>
  <si>
    <t xml:space="preserve">Estimated DHS assistance is based on 96 hours/ month of work activity. </t>
  </si>
  <si>
    <t xml:space="preserve">For two-parent households DHS counts only overlapping hours of work activity of both parents (e.g. both working 9-4, M-F).  </t>
  </si>
  <si>
    <r>
      <rPr>
        <sz val="14"/>
        <rFont val="Arial"/>
        <family val="0"/>
      </rPr>
      <t xml:space="preserve">If tuition </t>
    </r>
    <r>
      <rPr>
        <b val="true"/>
        <sz val="14"/>
        <rFont val="Arial"/>
        <family val="0"/>
      </rPr>
      <t xml:space="preserve">exceeds the maximum reimburseable</t>
    </r>
    <r>
      <rPr>
        <sz val="14"/>
        <rFont val="Arial"/>
        <family val="0"/>
      </rPr>
      <t xml:space="preserve"> rate, </t>
    </r>
  </si>
  <si>
    <t xml:space="preserve">enter the maximum reimburseable rate (from below) in the orange box NOT the tuition amount…. </t>
  </si>
  <si>
    <t xml:space="preserve">Then remember to add the difference to estimate your total payment.</t>
  </si>
  <si>
    <t xml:space="preserve">*MAX REIMBURSEMENT RATES:</t>
  </si>
  <si>
    <t xml:space="preserve">Center-Based (CB) Infant Toddler</t>
  </si>
  <si>
    <t xml:space="preserve">Accredited NAEYC/NECPA CB</t>
  </si>
  <si>
    <t xml:space="preserve">Licensed CB or Group Child Care Home</t>
  </si>
  <si>
    <t xml:space="preserve">Licensed Family Child Care (FCC) Infant Toddler</t>
  </si>
  <si>
    <t xml:space="preserve">Licensed FCC Home</t>
  </si>
  <si>
    <t xml:space="preserve">License-Exempt Infant Toddler</t>
  </si>
  <si>
    <t xml:space="preserve">Licensed-Exempt …</t>
  </si>
  <si>
    <t xml:space="preserve">Licensed Before / After School</t>
  </si>
  <si>
    <t xml:space="preserve">Licensed-Exempt Before/ After School</t>
  </si>
  <si>
    <t xml:space="preserve">Column A is Corresponding Fed Poverty Level (FPL %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General"/>
    <numFmt numFmtId="168" formatCode="\$#,##0_);[RED]&quot;($&quot;#,##0\)"/>
    <numFmt numFmtId="169" formatCode="\$#,##0"/>
    <numFmt numFmtId="170" formatCode="[$-409]m/d/yyyy\ h:mm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4"/>
      <color rgb="FFFF660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D4"/>
      <name val="Arial"/>
      <family val="0"/>
    </font>
    <font>
      <i val="true"/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42"/>
    <col collapsed="false" customWidth="true" hidden="false" outlineLevel="0" max="3" min="3" style="0" width="11.99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17" hidden="false" customHeight="false" outlineLevel="0" collapsed="false">
      <c r="L3" s="5"/>
      <c r="M3" s="5"/>
      <c r="N3" s="5"/>
      <c r="O3" s="5"/>
    </row>
    <row r="4" customFormat="false" ht="17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7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7" hidden="false" customHeight="false" outlineLevel="0" collapsed="false">
      <c r="A6" s="6" t="s">
        <v>4</v>
      </c>
      <c r="B6" s="7" t="n">
        <v>710</v>
      </c>
      <c r="C6" s="8"/>
      <c r="D6" s="8"/>
      <c r="E6" s="8"/>
      <c r="F6" s="8"/>
      <c r="G6" s="8"/>
      <c r="H6" s="8"/>
      <c r="I6" s="8"/>
      <c r="J6" s="8"/>
    </row>
    <row r="7" customFormat="false" ht="75" hidden="false" customHeight="false" outlineLevel="0" collapsed="false">
      <c r="A7" s="9" t="s">
        <v>5</v>
      </c>
      <c r="B7" s="9" t="s">
        <v>6</v>
      </c>
      <c r="C7" s="9" t="s">
        <v>7</v>
      </c>
      <c r="D7" s="10"/>
      <c r="E7" s="9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</row>
    <row r="8" customFormat="false" ht="15" hidden="false" customHeight="false" outlineLevel="0" collapsed="false">
      <c r="A8" s="12" t="s">
        <v>14</v>
      </c>
      <c r="B8" s="13" t="n">
        <v>0</v>
      </c>
      <c r="C8" s="12" t="n">
        <v>0</v>
      </c>
      <c r="D8" s="12"/>
      <c r="E8" s="14" t="n">
        <f aca="false">B6-C8</f>
        <v>710</v>
      </c>
      <c r="F8" s="15" t="s">
        <v>15</v>
      </c>
      <c r="G8" s="16" t="s">
        <v>16</v>
      </c>
      <c r="H8" s="15" t="s">
        <v>17</v>
      </c>
      <c r="I8" s="15" t="s">
        <v>18</v>
      </c>
      <c r="J8" s="15" t="s">
        <v>19</v>
      </c>
    </row>
    <row r="9" customFormat="false" ht="15" hidden="false" customHeight="false" outlineLevel="0" collapsed="false">
      <c r="A9" s="12" t="s">
        <v>20</v>
      </c>
      <c r="B9" s="13" t="n">
        <v>0.1</v>
      </c>
      <c r="C9" s="17" t="n">
        <f aca="false">B6*B9</f>
        <v>71</v>
      </c>
      <c r="D9" s="12"/>
      <c r="E9" s="14" t="n">
        <f aca="false">B6-C9</f>
        <v>639</v>
      </c>
      <c r="F9" s="15" t="s">
        <v>21</v>
      </c>
      <c r="G9" s="16" t="s">
        <v>22</v>
      </c>
      <c r="H9" s="15" t="s">
        <v>23</v>
      </c>
      <c r="I9" s="15" t="s">
        <v>24</v>
      </c>
      <c r="J9" s="15" t="s">
        <v>25</v>
      </c>
    </row>
    <row r="10" customFormat="false" ht="15" hidden="false" customHeight="false" outlineLevel="0" collapsed="false">
      <c r="A10" s="12" t="s">
        <v>26</v>
      </c>
      <c r="B10" s="13" t="n">
        <v>0.2</v>
      </c>
      <c r="C10" s="17" t="n">
        <f aca="false">B6*B10</f>
        <v>142</v>
      </c>
      <c r="D10" s="12"/>
      <c r="E10" s="14" t="n">
        <f aca="false">B6-C10</f>
        <v>568</v>
      </c>
      <c r="F10" s="15" t="s">
        <v>27</v>
      </c>
      <c r="G10" s="16" t="s">
        <v>28</v>
      </c>
      <c r="H10" s="15" t="s">
        <v>29</v>
      </c>
      <c r="I10" s="15" t="s">
        <v>30</v>
      </c>
      <c r="J10" s="15" t="s">
        <v>31</v>
      </c>
    </row>
    <row r="11" customFormat="false" ht="15" hidden="false" customHeight="false" outlineLevel="0" collapsed="false">
      <c r="A11" s="18" t="s">
        <v>32</v>
      </c>
      <c r="B11" s="19" t="n">
        <v>0.3</v>
      </c>
      <c r="C11" s="20" t="n">
        <f aca="false">B6*B11</f>
        <v>213</v>
      </c>
      <c r="D11" s="20"/>
      <c r="E11" s="14" t="n">
        <f aca="false">B6-C11</f>
        <v>497</v>
      </c>
      <c r="F11" s="15" t="s">
        <v>33</v>
      </c>
      <c r="G11" s="16" t="s">
        <v>34</v>
      </c>
      <c r="H11" s="15" t="s">
        <v>35</v>
      </c>
      <c r="I11" s="15" t="s">
        <v>36</v>
      </c>
      <c r="J11" s="15" t="s">
        <v>37</v>
      </c>
    </row>
    <row r="12" customFormat="false" ht="15" hidden="false" customHeight="false" outlineLevel="0" collapsed="false">
      <c r="A12" s="18" t="s">
        <v>38</v>
      </c>
      <c r="B12" s="19" t="n">
        <v>0.4</v>
      </c>
      <c r="C12" s="20" t="n">
        <f aca="false">B6*B12</f>
        <v>284</v>
      </c>
      <c r="D12" s="20"/>
      <c r="E12" s="14" t="n">
        <f aca="false">B6-C12</f>
        <v>426</v>
      </c>
      <c r="F12" s="15" t="s">
        <v>39</v>
      </c>
      <c r="G12" s="16" t="s">
        <v>40</v>
      </c>
      <c r="H12" s="15" t="s">
        <v>41</v>
      </c>
      <c r="I12" s="15" t="s">
        <v>42</v>
      </c>
      <c r="J12" s="15" t="s">
        <v>43</v>
      </c>
    </row>
    <row r="13" customFormat="false" ht="15" hidden="false" customHeight="false" outlineLevel="0" collapsed="false">
      <c r="A13" s="18" t="s">
        <v>44</v>
      </c>
      <c r="B13" s="19" t="n">
        <v>0.5</v>
      </c>
      <c r="C13" s="20" t="n">
        <f aca="false">B6*B13</f>
        <v>355</v>
      </c>
      <c r="D13" s="20"/>
      <c r="E13" s="14" t="n">
        <f aca="false">B6-C13</f>
        <v>355</v>
      </c>
      <c r="F13" s="15" t="s">
        <v>45</v>
      </c>
      <c r="G13" s="16" t="s">
        <v>46</v>
      </c>
      <c r="H13" s="15" t="s">
        <v>47</v>
      </c>
      <c r="I13" s="15" t="s">
        <v>48</v>
      </c>
      <c r="J13" s="15" t="s">
        <v>49</v>
      </c>
    </row>
    <row r="14" customFormat="false" ht="15" hidden="false" customHeight="false" outlineLevel="0" collapsed="false">
      <c r="A14" s="21" t="s">
        <v>50</v>
      </c>
      <c r="B14" s="22" t="n">
        <v>0.6</v>
      </c>
      <c r="C14" s="23" t="n">
        <f aca="false">B6*B14</f>
        <v>426</v>
      </c>
      <c r="D14" s="23"/>
      <c r="E14" s="24" t="n">
        <f aca="false">B6-C14</f>
        <v>284</v>
      </c>
      <c r="F14" s="15" t="s">
        <v>51</v>
      </c>
      <c r="G14" s="16" t="s">
        <v>52</v>
      </c>
      <c r="H14" s="15" t="s">
        <v>53</v>
      </c>
      <c r="I14" s="15" t="s">
        <v>54</v>
      </c>
      <c r="J14" s="15" t="s">
        <v>55</v>
      </c>
    </row>
    <row r="15" customFormat="false" ht="15" hidden="false" customHeight="false" outlineLevel="0" collapsed="false">
      <c r="A15" s="21" t="s">
        <v>56</v>
      </c>
      <c r="B15" s="22" t="n">
        <v>0.7</v>
      </c>
      <c r="C15" s="23" t="n">
        <f aca="false">B6*B15</f>
        <v>497</v>
      </c>
      <c r="D15" s="23"/>
      <c r="E15" s="24" t="n">
        <f aca="false">B6-C15</f>
        <v>213</v>
      </c>
      <c r="F15" s="15" t="s">
        <v>57</v>
      </c>
      <c r="G15" s="16" t="s">
        <v>58</v>
      </c>
      <c r="H15" s="15" t="s">
        <v>59</v>
      </c>
      <c r="I15" s="15" t="s">
        <v>60</v>
      </c>
      <c r="J15" s="15" t="s">
        <v>61</v>
      </c>
    </row>
    <row r="16" customFormat="false" ht="15" hidden="false" customHeight="false" outlineLevel="0" collapsed="false">
      <c r="A16" s="21" t="s">
        <v>62</v>
      </c>
      <c r="B16" s="22" t="n">
        <v>0.8</v>
      </c>
      <c r="C16" s="23" t="n">
        <f aca="false">B6*B16</f>
        <v>568</v>
      </c>
      <c r="D16" s="23"/>
      <c r="E16" s="24" t="n">
        <f aca="false">B6-C16</f>
        <v>142</v>
      </c>
      <c r="F16" s="15" t="s">
        <v>63</v>
      </c>
      <c r="G16" s="16" t="s">
        <v>64</v>
      </c>
      <c r="H16" s="15" t="s">
        <v>65</v>
      </c>
      <c r="I16" s="15" t="s">
        <v>66</v>
      </c>
      <c r="J16" s="15" t="s">
        <v>67</v>
      </c>
    </row>
    <row r="17" customFormat="false" ht="15" hidden="false" customHeight="false" outlineLevel="0" collapsed="false">
      <c r="A17" s="21" t="s">
        <v>68</v>
      </c>
      <c r="B17" s="22" t="n">
        <v>0.9</v>
      </c>
      <c r="C17" s="23" t="n">
        <f aca="false">B6*B17</f>
        <v>639</v>
      </c>
      <c r="D17" s="23"/>
      <c r="E17" s="24" t="n">
        <f aca="false">B6-C17</f>
        <v>71</v>
      </c>
      <c r="F17" s="15" t="s">
        <v>69</v>
      </c>
      <c r="G17" s="16" t="s">
        <v>70</v>
      </c>
      <c r="H17" s="15" t="s">
        <v>71</v>
      </c>
      <c r="I17" s="15" t="s">
        <v>72</v>
      </c>
      <c r="J17" s="15" t="s">
        <v>73</v>
      </c>
    </row>
    <row r="19" customFormat="false" ht="17" hidden="false" customHeight="false" outlineLevel="0" collapsed="false">
      <c r="A19" s="25" t="s">
        <v>74</v>
      </c>
      <c r="B19" s="26"/>
      <c r="C19" s="26"/>
      <c r="D19" s="27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7" hidden="false" customHeight="false" outlineLevel="0" collapsed="false">
      <c r="A20" s="25" t="s">
        <v>75</v>
      </c>
      <c r="B20" s="26"/>
      <c r="C20" s="26"/>
      <c r="D20" s="27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7" hidden="false" customHeight="false" outlineLevel="0" collapsed="false">
      <c r="A21" s="25" t="s">
        <v>76</v>
      </c>
      <c r="B21" s="26"/>
      <c r="C21" s="26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7" hidden="false" customHeight="false" outlineLevel="0" collapsed="false">
      <c r="A22" s="25"/>
      <c r="B22" s="26"/>
      <c r="C22" s="26"/>
      <c r="D22" s="27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7" hidden="false" customHeight="false" outlineLevel="0" collapsed="false">
      <c r="A23" s="5" t="s">
        <v>7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7" hidden="false" customHeight="false" outlineLevel="0" collapsed="false">
      <c r="A24" s="5" t="s">
        <v>78</v>
      </c>
      <c r="B24" s="5"/>
      <c r="C24" s="5"/>
      <c r="D24" s="5"/>
      <c r="E24" s="5"/>
    </row>
    <row r="25" customFormat="false" ht="17" hidden="false" customHeight="false" outlineLevel="0" collapsed="false">
      <c r="A25" s="5" t="s">
        <v>79</v>
      </c>
      <c r="B25" s="5"/>
      <c r="C25" s="5"/>
      <c r="D25" s="5"/>
      <c r="E25" s="5"/>
    </row>
    <row r="27" customFormat="false" ht="17" hidden="false" customHeight="false" outlineLevel="0" collapsed="false">
      <c r="A27" s="26" t="s">
        <v>80</v>
      </c>
      <c r="C27" s="28"/>
      <c r="D27" s="28"/>
    </row>
    <row r="28" customFormat="false" ht="17" hidden="false" customHeight="false" outlineLevel="0" collapsed="false">
      <c r="A28" s="29" t="s">
        <v>81</v>
      </c>
      <c r="B28" s="30"/>
      <c r="D28" s="5"/>
      <c r="F28" s="31" t="n">
        <v>1395</v>
      </c>
    </row>
    <row r="29" customFormat="false" ht="17" hidden="false" customHeight="false" outlineLevel="0" collapsed="false">
      <c r="A29" s="5" t="s">
        <v>82</v>
      </c>
      <c r="B29" s="5"/>
      <c r="D29" s="5"/>
      <c r="F29" s="31" t="n">
        <v>710</v>
      </c>
    </row>
    <row r="30" customFormat="false" ht="17" hidden="false" customHeight="false" outlineLevel="0" collapsed="false">
      <c r="A30" s="5" t="s">
        <v>83</v>
      </c>
      <c r="B30" s="5"/>
      <c r="D30" s="5"/>
      <c r="F30" s="31" t="n">
        <v>675</v>
      </c>
    </row>
    <row r="31" customFormat="false" ht="17" hidden="false" customHeight="false" outlineLevel="0" collapsed="false">
      <c r="A31" s="5" t="s">
        <v>84</v>
      </c>
      <c r="B31" s="5"/>
      <c r="D31" s="5"/>
      <c r="F31" s="31" t="n">
        <v>650</v>
      </c>
    </row>
    <row r="32" customFormat="false" ht="17" hidden="false" customHeight="false" outlineLevel="0" collapsed="false">
      <c r="A32" s="5" t="s">
        <v>85</v>
      </c>
      <c r="B32" s="5"/>
      <c r="D32" s="5"/>
      <c r="F32" s="31" t="n">
        <v>600</v>
      </c>
    </row>
    <row r="33" customFormat="false" ht="17" hidden="false" customHeight="false" outlineLevel="0" collapsed="false">
      <c r="A33" s="5" t="s">
        <v>86</v>
      </c>
      <c r="B33" s="5"/>
      <c r="D33" s="5"/>
      <c r="F33" s="31" t="n">
        <v>400</v>
      </c>
    </row>
    <row r="34" customFormat="false" ht="17" hidden="false" customHeight="false" outlineLevel="0" collapsed="false">
      <c r="A34" s="5" t="s">
        <v>87</v>
      </c>
      <c r="B34" s="5"/>
      <c r="D34" s="5"/>
      <c r="F34" s="31" t="n">
        <v>350</v>
      </c>
    </row>
    <row r="35" customFormat="false" ht="17" hidden="false" customHeight="false" outlineLevel="0" collapsed="false">
      <c r="A35" s="5" t="s">
        <v>88</v>
      </c>
      <c r="B35" s="5"/>
      <c r="D35" s="5"/>
      <c r="F35" s="31" t="n">
        <v>155</v>
      </c>
    </row>
    <row r="36" customFormat="false" ht="17" hidden="false" customHeight="false" outlineLevel="0" collapsed="false">
      <c r="A36" s="5" t="s">
        <v>89</v>
      </c>
      <c r="B36" s="5"/>
      <c r="D36" s="5"/>
      <c r="F36" s="31" t="n">
        <v>60</v>
      </c>
    </row>
    <row r="37" customFormat="false" ht="17" hidden="false" customHeight="false" outlineLevel="0" collapsed="false">
      <c r="A37" s="5"/>
      <c r="B37" s="5"/>
      <c r="D37" s="5"/>
      <c r="F37" s="31"/>
    </row>
    <row r="38" customFormat="false" ht="13" hidden="false" customHeight="false" outlineLevel="0" collapsed="false">
      <c r="A38" s="0" t="s">
        <v>90</v>
      </c>
    </row>
    <row r="39" customFormat="false" ht="17" hidden="false" customHeight="false" outlineLevel="0" collapsed="false">
      <c r="A39" s="5"/>
      <c r="B39" s="32"/>
    </row>
  </sheetData>
  <printOptions headings="false" gridLines="true" gridLinesSet="true" horizontalCentered="false" verticalCentered="false"/>
  <pageMargins left="0.25" right="0.25" top="0.25" bottom="0.25" header="0.511811023622047" footer="0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BTH Staff &amp;D&amp;RPage &amp;P</oddFooter>
  </headerFooter>
  <rowBreaks count="1" manualBreakCount="1">
    <brk id="3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1:31:08Z</dcterms:created>
  <dc:creator>BTH Staff</dc:creator>
  <dc:description/>
  <dc:language>en-US</dc:language>
  <cp:lastModifiedBy>BTH Staff</cp:lastModifiedBy>
  <cp:lastPrinted>2012-06-13T21:38:17Z</cp:lastPrinted>
  <dcterms:modified xsi:type="dcterms:W3CDTF">2012-06-14T00:49:35Z</dcterms:modified>
  <cp:revision>0</cp:revision>
  <dc:subject/>
  <dc:title/>
</cp:coreProperties>
</file>