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This provides only an  ESTIMATE of DHS Childcare Assistance ~ (Jan. 2010)</t>
  </si>
  <si>
    <t xml:space="preserve">Find your Family Size (columns G-K); Income level is Gross Monthly income (Before Taxes); Corresponding Fed Poverty Level (FPL %) is  ColumnA)</t>
  </si>
  <si>
    <t xml:space="preserve">FILL IN YOUR MONTHLY TUITION RATE IN THE </t>
  </si>
  <si>
    <t xml:space="preserve">orange box  and it will automatically calculate.</t>
  </si>
  <si>
    <t xml:space="preserve">Tuition:</t>
  </si>
  <si>
    <t xml:space="preserve">% of Federal Poverty Level (FPL) </t>
  </si>
  <si>
    <t xml:space="preserve">Family Co-Pay %</t>
  </si>
  <si>
    <r>
      <rPr>
        <b val="true"/>
        <sz val="12"/>
        <color rgb="FF000000"/>
        <rFont val="Times New Roman"/>
        <family val="1"/>
      </rPr>
      <t xml:space="preserve">Proposed </t>
    </r>
    <r>
      <rPr>
        <sz val="12"/>
        <color rgb="FF000000"/>
        <rFont val="Times New Roman"/>
        <family val="1"/>
      </rPr>
      <t xml:space="preserve">Family      Co-Pay</t>
    </r>
  </si>
  <si>
    <r>
      <rPr>
        <b val="true"/>
        <sz val="12"/>
        <color rgb="FF000000"/>
        <rFont val="Times New Roman"/>
        <family val="1"/>
      </rPr>
      <t xml:space="preserve">Proposed </t>
    </r>
    <r>
      <rPr>
        <sz val="12"/>
        <color rgb="FF000000"/>
        <rFont val="Times New Roman"/>
        <family val="1"/>
      </rPr>
      <t xml:space="preserve">DHS Assistance</t>
    </r>
  </si>
  <si>
    <r>
      <rPr>
        <sz val="12"/>
        <color rgb="FF000000"/>
        <rFont val="Times New Roman"/>
        <family val="1"/>
      </rPr>
      <t xml:space="preserve">Eligible Income Range for a family size    </t>
    </r>
    <r>
      <rPr>
        <b val="true"/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Eligible Income Range for a family size      </t>
    </r>
    <r>
      <rPr>
        <b val="true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</t>
    </r>
  </si>
  <si>
    <r>
      <rPr>
        <sz val="12"/>
        <color rgb="FF000000"/>
        <rFont val="Times New Roman"/>
        <family val="1"/>
      </rPr>
      <t xml:space="preserve">Eligible Income Range for a family size    </t>
    </r>
    <r>
      <rPr>
        <b val="true"/>
        <sz val="12"/>
        <color rgb="FF000000"/>
        <rFont val="Times New Roman"/>
        <family val="1"/>
      </rPr>
      <t xml:space="preserve">4</t>
    </r>
  </si>
  <si>
    <r>
      <rPr>
        <sz val="12"/>
        <color rgb="FF000000"/>
        <rFont val="Times New Roman"/>
        <family val="1"/>
      </rPr>
      <t xml:space="preserve">Eligible Income Range for a family size                </t>
    </r>
    <r>
      <rPr>
        <b val="true"/>
        <sz val="12"/>
        <color rgb="FF000000"/>
        <rFont val="Times New Roman"/>
        <family val="1"/>
      </rPr>
      <t xml:space="preserve">5</t>
    </r>
  </si>
  <si>
    <r>
      <rPr>
        <sz val="12"/>
        <color rgb="FF000000"/>
        <rFont val="Times New Roman"/>
        <family val="1"/>
      </rPr>
      <t xml:space="preserve">Eligible Income Range for a family size   </t>
    </r>
    <r>
      <rPr>
        <b val="true"/>
        <sz val="12"/>
        <color rgb="FF000000"/>
        <rFont val="Times New Roman"/>
        <family val="1"/>
      </rPr>
      <t xml:space="preserve">6</t>
    </r>
  </si>
  <si>
    <t xml:space="preserve">0-50% </t>
  </si>
  <si>
    <t xml:space="preserve">0-599</t>
  </si>
  <si>
    <t xml:space="preserve">0-751</t>
  </si>
  <si>
    <t xml:space="preserve">0-904</t>
  </si>
  <si>
    <t xml:space="preserve">0-1056</t>
  </si>
  <si>
    <t xml:space="preserve">0-1209</t>
  </si>
  <si>
    <t xml:space="preserve">50-70%</t>
  </si>
  <si>
    <t xml:space="preserve">$600-$898</t>
  </si>
  <si>
    <t xml:space="preserve">752-1127</t>
  </si>
  <si>
    <t xml:space="preserve">905-1355</t>
  </si>
  <si>
    <t xml:space="preserve">1057-1584</t>
  </si>
  <si>
    <t xml:space="preserve">1210-1813</t>
  </si>
  <si>
    <t xml:space="preserve">70-100%</t>
  </si>
  <si>
    <t xml:space="preserve">899-1197</t>
  </si>
  <si>
    <t xml:space="preserve">1128-1502</t>
  </si>
  <si>
    <t xml:space="preserve">1356-1807</t>
  </si>
  <si>
    <t xml:space="preserve">1585-2112</t>
  </si>
  <si>
    <t xml:space="preserve">1814-2417</t>
  </si>
  <si>
    <t xml:space="preserve">100-110%</t>
  </si>
  <si>
    <t xml:space="preserve">1198-1317</t>
  </si>
  <si>
    <t xml:space="preserve">1503-1652</t>
  </si>
  <si>
    <t xml:space="preserve">1808-1988</t>
  </si>
  <si>
    <t xml:space="preserve">2113-2323</t>
  </si>
  <si>
    <t xml:space="preserve">2418-2659</t>
  </si>
  <si>
    <t xml:space="preserve">110-125%</t>
  </si>
  <si>
    <t xml:space="preserve">1318-1496</t>
  </si>
  <si>
    <t xml:space="preserve">1653-1878</t>
  </si>
  <si>
    <t xml:space="preserve">1989-2259</t>
  </si>
  <si>
    <t xml:space="preserve">2324-2640</t>
  </si>
  <si>
    <t xml:space="preserve">2660-3021</t>
  </si>
  <si>
    <t xml:space="preserve">125%-150%</t>
  </si>
  <si>
    <t xml:space="preserve">1497-1796</t>
  </si>
  <si>
    <t xml:space="preserve">1879-2253</t>
  </si>
  <si>
    <t xml:space="preserve">2260-2711</t>
  </si>
  <si>
    <t xml:space="preserve">2641-3168</t>
  </si>
  <si>
    <t xml:space="preserve">3022-3626</t>
  </si>
  <si>
    <t xml:space="preserve">150%-160%</t>
  </si>
  <si>
    <t xml:space="preserve">1797-1915</t>
  </si>
  <si>
    <t xml:space="preserve">2254-2403</t>
  </si>
  <si>
    <t xml:space="preserve">2712-2891</t>
  </si>
  <si>
    <t xml:space="preserve">3169-3379</t>
  </si>
  <si>
    <t xml:space="preserve">3627-3867</t>
  </si>
  <si>
    <t xml:space="preserve">160% 175%</t>
  </si>
  <si>
    <t xml:space="preserve">1916-2095</t>
  </si>
  <si>
    <t xml:space="preserve">2404-2629</t>
  </si>
  <si>
    <t xml:space="preserve">2892-3162</t>
  </si>
  <si>
    <t xml:space="preserve">3380-3696</t>
  </si>
  <si>
    <t xml:space="preserve">3868-4230</t>
  </si>
  <si>
    <t xml:space="preserve">175% -200%</t>
  </si>
  <si>
    <t xml:space="preserve">2096-2394</t>
  </si>
  <si>
    <t xml:space="preserve">2630-3004</t>
  </si>
  <si>
    <t xml:space="preserve">3163-3614</t>
  </si>
  <si>
    <t xml:space="preserve">3697-4224</t>
  </si>
  <si>
    <t xml:space="preserve">4231-4834</t>
  </si>
  <si>
    <t xml:space="preserve">200% - limit</t>
  </si>
  <si>
    <t xml:space="preserve">2395-3179</t>
  </si>
  <si>
    <t xml:space="preserve">3005-3927</t>
  </si>
  <si>
    <t xml:space="preserve">3615-4675</t>
  </si>
  <si>
    <t xml:space="preserve">4223-5423</t>
  </si>
  <si>
    <t xml:space="preserve">4835-6171</t>
  </si>
  <si>
    <t xml:space="preserve">**  Please note that this chart is just an estimate. Many factors determine eligibility***</t>
  </si>
  <si>
    <r>
      <rPr>
        <sz val="14"/>
        <rFont val="Arial"/>
        <family val="0"/>
      </rPr>
      <t xml:space="preserve">If a provider's tuition </t>
    </r>
    <r>
      <rPr>
        <b val="true"/>
        <sz val="14"/>
        <rFont val="Arial"/>
        <family val="0"/>
      </rPr>
      <t xml:space="preserve">exceeds the maximum reimburseable</t>
    </r>
    <r>
      <rPr>
        <sz val="14"/>
        <rFont val="Arial"/>
        <family val="0"/>
      </rPr>
      <t xml:space="preserve"> rate, </t>
    </r>
  </si>
  <si>
    <t xml:space="preserve">enter the maximum reimburseable rate (from below) in the orange box NOT the tuition amount…. </t>
  </si>
  <si>
    <t xml:space="preserve">Then remember to add the difference.</t>
  </si>
  <si>
    <t xml:space="preserve">See below for the maximum  proposed reimburseable amounts  ( noticeable changes are to the liccense-exempt care reimbursement = lowered)</t>
  </si>
  <si>
    <t xml:space="preserve">Center-Based (CB) Infant Toddler</t>
  </si>
  <si>
    <t xml:space="preserve">Accredited NAEYC/NECPA CB</t>
  </si>
  <si>
    <t xml:space="preserve">Licensed CB or Group Child Care Home</t>
  </si>
  <si>
    <t xml:space="preserve">Licensed Family Child Care (FCC) Infant Toddler</t>
  </si>
  <si>
    <t xml:space="preserve">Licensed FCC Home</t>
  </si>
  <si>
    <t xml:space="preserve">License-Exempt Infant Toddler</t>
  </si>
  <si>
    <t xml:space="preserve">Licensed-Exempt …</t>
  </si>
  <si>
    <t xml:space="preserve">Licensed Before / After School</t>
  </si>
  <si>
    <t xml:space="preserve">Licensed-Exempt Before/ After Schoo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%"/>
    <numFmt numFmtId="167" formatCode="General"/>
    <numFmt numFmtId="168" formatCode="\$#,##0_);[RED]&quot;($&quot;#,##0\)"/>
    <numFmt numFmtId="169" formatCode="\$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sz val="10"/>
      <color rgb="FFFF6600"/>
      <name val="Arial"/>
      <family val="0"/>
    </font>
    <font>
      <sz val="16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D4"/>
      <name val="Arial"/>
      <family val="0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99"/>
    <col collapsed="false" customWidth="true" hidden="false" outlineLevel="0" max="3" min="3" style="0" width="9.82"/>
    <col collapsed="false" customWidth="true" hidden="false" outlineLevel="0" max="4" min="4" style="0" width="4.82"/>
    <col collapsed="false" customWidth="true" hidden="false" outlineLevel="0" max="5" min="5" style="0" width="10.5"/>
    <col collapsed="false" customWidth="true" hidden="false" outlineLevel="0" max="6" min="6" style="0" width="11.5"/>
    <col collapsed="false" customWidth="true" hidden="false" outlineLevel="0" max="7" min="7" style="0" width="11.82"/>
    <col collapsed="false" customWidth="true" hidden="false" outlineLevel="0" max="8" min="8" style="0" width="11.66"/>
    <col collapsed="false" customWidth="true" hidden="false" outlineLevel="0" max="9" min="9" style="0" width="11.32"/>
    <col collapsed="false" customWidth="true" hidden="false" outlineLevel="0" max="10" min="10" style="0" width="11.5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</row>
    <row r="2" s="5" customFormat="true" ht="1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A3" s="6" t="s">
        <v>2</v>
      </c>
      <c r="B3" s="6"/>
      <c r="C3" s="7" t="s">
        <v>3</v>
      </c>
    </row>
    <row r="4" customFormat="false" ht="21" hidden="false" customHeight="true" outlineLevel="0" collapsed="false">
      <c r="A4" s="8" t="s">
        <v>4</v>
      </c>
      <c r="B4" s="9" t="n">
        <v>850</v>
      </c>
      <c r="C4" s="10"/>
      <c r="D4" s="10"/>
      <c r="E4" s="10"/>
      <c r="F4" s="10"/>
      <c r="G4" s="10"/>
      <c r="H4" s="10"/>
      <c r="I4" s="10"/>
      <c r="J4" s="10"/>
    </row>
    <row r="5" customFormat="false" ht="75" hidden="false" customHeight="false" outlineLevel="0" collapsed="false">
      <c r="A5" s="11" t="s">
        <v>5</v>
      </c>
      <c r="B5" s="11" t="s">
        <v>6</v>
      </c>
      <c r="C5" s="12" t="s">
        <v>7</v>
      </c>
      <c r="D5" s="12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</row>
    <row r="6" customFormat="false" ht="15" hidden="false" customHeight="false" outlineLevel="0" collapsed="false">
      <c r="A6" s="14" t="s">
        <v>14</v>
      </c>
      <c r="B6" s="15" t="n">
        <v>0</v>
      </c>
      <c r="C6" s="14" t="n">
        <v>0</v>
      </c>
      <c r="D6" s="14"/>
      <c r="E6" s="16" t="n">
        <f aca="false">B4-C6</f>
        <v>850</v>
      </c>
      <c r="F6" s="17" t="s">
        <v>15</v>
      </c>
      <c r="G6" s="18" t="s">
        <v>16</v>
      </c>
      <c r="H6" s="17" t="s">
        <v>17</v>
      </c>
      <c r="I6" s="17" t="s">
        <v>18</v>
      </c>
      <c r="J6" s="17" t="s">
        <v>19</v>
      </c>
    </row>
    <row r="7" customFormat="false" ht="15" hidden="false" customHeight="false" outlineLevel="0" collapsed="false">
      <c r="A7" s="14" t="s">
        <v>20</v>
      </c>
      <c r="B7" s="15" t="n">
        <v>0.1</v>
      </c>
      <c r="C7" s="19" t="n">
        <f aca="false">B4*B7</f>
        <v>85</v>
      </c>
      <c r="D7" s="14"/>
      <c r="E7" s="16" t="n">
        <f aca="false">B4-C7</f>
        <v>765</v>
      </c>
      <c r="F7" s="17" t="s">
        <v>21</v>
      </c>
      <c r="G7" s="18" t="s">
        <v>22</v>
      </c>
      <c r="H7" s="17" t="s">
        <v>23</v>
      </c>
      <c r="I7" s="17" t="s">
        <v>24</v>
      </c>
      <c r="J7" s="17" t="s">
        <v>25</v>
      </c>
    </row>
    <row r="8" customFormat="false" ht="15" hidden="false" customHeight="false" outlineLevel="0" collapsed="false">
      <c r="A8" s="14" t="s">
        <v>26</v>
      </c>
      <c r="B8" s="15" t="n">
        <v>0.2</v>
      </c>
      <c r="C8" s="19" t="n">
        <f aca="false">B4*B8</f>
        <v>170</v>
      </c>
      <c r="D8" s="14"/>
      <c r="E8" s="16" t="n">
        <f aca="false">B4-C8</f>
        <v>680</v>
      </c>
      <c r="F8" s="17" t="s">
        <v>27</v>
      </c>
      <c r="G8" s="18" t="s">
        <v>28</v>
      </c>
      <c r="H8" s="17" t="s">
        <v>29</v>
      </c>
      <c r="I8" s="17" t="s">
        <v>30</v>
      </c>
      <c r="J8" s="17" t="s">
        <v>31</v>
      </c>
    </row>
    <row r="9" customFormat="false" ht="15" hidden="false" customHeight="false" outlineLevel="0" collapsed="false">
      <c r="A9" s="20" t="s">
        <v>32</v>
      </c>
      <c r="B9" s="21" t="n">
        <v>0.3</v>
      </c>
      <c r="C9" s="22" t="n">
        <f aca="false">B4*B9</f>
        <v>255</v>
      </c>
      <c r="D9" s="22"/>
      <c r="E9" s="16" t="n">
        <f aca="false">B4-C9</f>
        <v>595</v>
      </c>
      <c r="F9" s="17" t="s">
        <v>33</v>
      </c>
      <c r="G9" s="18" t="s">
        <v>34</v>
      </c>
      <c r="H9" s="17" t="s">
        <v>35</v>
      </c>
      <c r="I9" s="17" t="s">
        <v>36</v>
      </c>
      <c r="J9" s="17" t="s">
        <v>37</v>
      </c>
    </row>
    <row r="10" customFormat="false" ht="15" hidden="false" customHeight="false" outlineLevel="0" collapsed="false">
      <c r="A10" s="20" t="s">
        <v>38</v>
      </c>
      <c r="B10" s="21" t="n">
        <v>0.4</v>
      </c>
      <c r="C10" s="22" t="n">
        <f aca="false">B4*B10</f>
        <v>340</v>
      </c>
      <c r="D10" s="22"/>
      <c r="E10" s="16" t="n">
        <f aca="false">B4-C10</f>
        <v>510</v>
      </c>
      <c r="F10" s="17" t="s">
        <v>39</v>
      </c>
      <c r="G10" s="18" t="s">
        <v>40</v>
      </c>
      <c r="H10" s="17" t="s">
        <v>41</v>
      </c>
      <c r="I10" s="17" t="s">
        <v>42</v>
      </c>
      <c r="J10" s="17" t="s">
        <v>43</v>
      </c>
    </row>
    <row r="11" customFormat="false" ht="15" hidden="false" customHeight="false" outlineLevel="0" collapsed="false">
      <c r="A11" s="20" t="s">
        <v>44</v>
      </c>
      <c r="B11" s="21" t="n">
        <v>0.5</v>
      </c>
      <c r="C11" s="22" t="n">
        <f aca="false">B4*B11</f>
        <v>425</v>
      </c>
      <c r="D11" s="22"/>
      <c r="E11" s="16" t="n">
        <f aca="false">B4-C11</f>
        <v>425</v>
      </c>
      <c r="F11" s="17" t="s">
        <v>45</v>
      </c>
      <c r="G11" s="18" t="s">
        <v>46</v>
      </c>
      <c r="H11" s="17" t="s">
        <v>47</v>
      </c>
      <c r="I11" s="17" t="s">
        <v>48</v>
      </c>
      <c r="J11" s="17" t="s">
        <v>49</v>
      </c>
    </row>
    <row r="12" customFormat="false" ht="15" hidden="false" customHeight="false" outlineLevel="0" collapsed="false">
      <c r="A12" s="23" t="s">
        <v>50</v>
      </c>
      <c r="B12" s="24" t="n">
        <v>0.6</v>
      </c>
      <c r="C12" s="25" t="n">
        <f aca="false">B4*B12</f>
        <v>510</v>
      </c>
      <c r="D12" s="25"/>
      <c r="E12" s="26" t="n">
        <f aca="false">B4-C12</f>
        <v>340</v>
      </c>
      <c r="F12" s="17" t="s">
        <v>51</v>
      </c>
      <c r="G12" s="18" t="s">
        <v>52</v>
      </c>
      <c r="H12" s="17" t="s">
        <v>53</v>
      </c>
      <c r="I12" s="17" t="s">
        <v>54</v>
      </c>
      <c r="J12" s="17" t="s">
        <v>55</v>
      </c>
    </row>
    <row r="13" customFormat="false" ht="15" hidden="false" customHeight="false" outlineLevel="0" collapsed="false">
      <c r="A13" s="23" t="s">
        <v>56</v>
      </c>
      <c r="B13" s="24" t="n">
        <v>0.7</v>
      </c>
      <c r="C13" s="25" t="n">
        <f aca="false">B4*B13</f>
        <v>595</v>
      </c>
      <c r="D13" s="25"/>
      <c r="E13" s="26" t="n">
        <f aca="false">B4-C13</f>
        <v>255</v>
      </c>
      <c r="F13" s="17" t="s">
        <v>57</v>
      </c>
      <c r="G13" s="18" t="s">
        <v>58</v>
      </c>
      <c r="H13" s="17" t="s">
        <v>59</v>
      </c>
      <c r="I13" s="17" t="s">
        <v>60</v>
      </c>
      <c r="J13" s="17" t="s">
        <v>61</v>
      </c>
    </row>
    <row r="14" customFormat="false" ht="15" hidden="false" customHeight="false" outlineLevel="0" collapsed="false">
      <c r="A14" s="23" t="s">
        <v>62</v>
      </c>
      <c r="B14" s="24" t="n">
        <v>0.8</v>
      </c>
      <c r="C14" s="25" t="n">
        <f aca="false">B4*B14</f>
        <v>680</v>
      </c>
      <c r="D14" s="25"/>
      <c r="E14" s="26" t="n">
        <f aca="false">B4-C14</f>
        <v>170</v>
      </c>
      <c r="F14" s="17" t="s">
        <v>63</v>
      </c>
      <c r="G14" s="18" t="s">
        <v>64</v>
      </c>
      <c r="H14" s="17" t="s">
        <v>65</v>
      </c>
      <c r="I14" s="17" t="s">
        <v>66</v>
      </c>
      <c r="J14" s="17" t="s">
        <v>67</v>
      </c>
    </row>
    <row r="15" customFormat="false" ht="15" hidden="false" customHeight="false" outlineLevel="0" collapsed="false">
      <c r="A15" s="23" t="s">
        <v>68</v>
      </c>
      <c r="B15" s="24" t="n">
        <v>0.9</v>
      </c>
      <c r="C15" s="25" t="n">
        <f aca="false">B4*B15</f>
        <v>765</v>
      </c>
      <c r="D15" s="25"/>
      <c r="E15" s="26" t="n">
        <f aca="false">B4-C15</f>
        <v>85</v>
      </c>
      <c r="F15" s="17" t="s">
        <v>69</v>
      </c>
      <c r="G15" s="18" t="s">
        <v>70</v>
      </c>
      <c r="H15" s="17" t="s">
        <v>71</v>
      </c>
      <c r="I15" s="17" t="s">
        <v>72</v>
      </c>
      <c r="J15" s="17" t="s">
        <v>73</v>
      </c>
    </row>
    <row r="17" s="28" customFormat="true" ht="17" hidden="false" customHeight="false" outlineLevel="0" collapsed="false">
      <c r="A17" s="27" t="s">
        <v>74</v>
      </c>
      <c r="D17" s="29"/>
    </row>
    <row r="18" s="5" customFormat="true" ht="17" hidden="false" customHeight="false" outlineLevel="0" collapsed="false">
      <c r="A18" s="5" t="s">
        <v>75</v>
      </c>
    </row>
    <row r="19" customFormat="false" ht="17" hidden="false" customHeight="false" outlineLevel="0" collapsed="false">
      <c r="A19" s="5" t="s">
        <v>76</v>
      </c>
      <c r="B19" s="5"/>
      <c r="C19" s="5"/>
      <c r="D19" s="5"/>
      <c r="E19" s="5"/>
    </row>
    <row r="20" customFormat="false" ht="17" hidden="false" customHeight="false" outlineLevel="0" collapsed="false">
      <c r="A20" s="5" t="s">
        <v>77</v>
      </c>
      <c r="B20" s="5"/>
      <c r="C20" s="5"/>
      <c r="D20" s="5"/>
      <c r="E20" s="5"/>
    </row>
    <row r="23" customFormat="false" ht="12" hidden="false" customHeight="false" outlineLevel="0" collapsed="false">
      <c r="A23" s="30" t="s">
        <v>78</v>
      </c>
      <c r="B23" s="30"/>
      <c r="C23" s="30"/>
      <c r="D23" s="30"/>
    </row>
    <row r="24" customFormat="false" ht="12" hidden="false" customHeight="false" outlineLevel="0" collapsed="false">
      <c r="A24" s="0" t="s">
        <v>79</v>
      </c>
      <c r="C24" s="31" t="n">
        <v>1395</v>
      </c>
    </row>
    <row r="25" customFormat="false" ht="12" hidden="false" customHeight="false" outlineLevel="0" collapsed="false">
      <c r="A25" s="0" t="s">
        <v>80</v>
      </c>
      <c r="C25" s="31" t="n">
        <v>710</v>
      </c>
    </row>
    <row r="26" customFormat="false" ht="12" hidden="false" customHeight="false" outlineLevel="0" collapsed="false">
      <c r="A26" s="0" t="s">
        <v>81</v>
      </c>
      <c r="C26" s="31" t="n">
        <v>675</v>
      </c>
    </row>
    <row r="27" customFormat="false" ht="12" hidden="false" customHeight="false" outlineLevel="0" collapsed="false">
      <c r="A27" s="0" t="s">
        <v>82</v>
      </c>
      <c r="C27" s="31" t="n">
        <v>650</v>
      </c>
    </row>
    <row r="28" customFormat="false" ht="12" hidden="false" customHeight="false" outlineLevel="0" collapsed="false">
      <c r="A28" s="0" t="s">
        <v>83</v>
      </c>
      <c r="C28" s="31" t="n">
        <v>600</v>
      </c>
    </row>
    <row r="29" customFormat="false" ht="12" hidden="false" customHeight="false" outlineLevel="0" collapsed="false">
      <c r="A29" s="0" t="s">
        <v>84</v>
      </c>
      <c r="C29" s="31" t="n">
        <v>400</v>
      </c>
    </row>
    <row r="30" customFormat="false" ht="12" hidden="false" customHeight="false" outlineLevel="0" collapsed="false">
      <c r="A30" s="0" t="s">
        <v>85</v>
      </c>
      <c r="C30" s="31" t="n">
        <v>350</v>
      </c>
    </row>
    <row r="31" customFormat="false" ht="12" hidden="false" customHeight="false" outlineLevel="0" collapsed="false">
      <c r="A31" s="0" t="s">
        <v>86</v>
      </c>
      <c r="C31" s="31" t="n">
        <v>155</v>
      </c>
    </row>
    <row r="32" customFormat="false" ht="12" hidden="false" customHeight="false" outlineLevel="0" collapsed="false">
      <c r="A32" s="0" t="s">
        <v>87</v>
      </c>
      <c r="C32" s="31" t="n">
        <v>60</v>
      </c>
    </row>
  </sheetData>
  <sheetProtection sheet="true" password="d2a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21:38:58Z</dcterms:created>
  <dc:creator>County Employee</dc:creator>
  <dc:description/>
  <dc:language>en-US</dc:language>
  <cp:lastModifiedBy>BTH Staff 2</cp:lastModifiedBy>
  <dcterms:modified xsi:type="dcterms:W3CDTF">2010-02-23T23:46:49Z</dcterms:modified>
  <cp:revision>0</cp:revision>
  <dc:subject/>
  <dc:title/>
</cp:coreProperties>
</file>